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1. Укажите предполагаемый размер площади в цифрах </t>
  </si>
  <si>
    <r>
      <rPr>
        <sz val="11"/>
        <color rgb="FF000000"/>
        <rFont val="Arial"/>
        <family val="2"/>
        <charset val="204"/>
      </rPr>
      <t xml:space="preserve">        2. Выбор единицы измерения; </t>
    </r>
    <r>
      <rPr>
        <b val="true"/>
        <u val="single"/>
        <sz val="11"/>
        <color rgb="FF000000"/>
        <rFont val="Arial"/>
        <family val="2"/>
        <charset val="204"/>
      </rPr>
      <t xml:space="preserve">sqft</t>
    </r>
    <r>
      <rPr>
        <sz val="11"/>
        <color rgb="FF000000"/>
        <rFont val="Arial"/>
        <family val="2"/>
        <charset val="204"/>
      </rPr>
      <t xml:space="preserve"> (ft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)</t>
    </r>
    <r>
      <rPr>
        <vertAlign val="superscript"/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or </t>
    </r>
    <r>
      <rPr>
        <b val="true"/>
        <u val="single"/>
        <sz val="11"/>
        <color rgb="FF000000"/>
        <rFont val="Arial"/>
        <family val="2"/>
        <charset val="204"/>
      </rPr>
      <t xml:space="preserve">sqm</t>
    </r>
    <r>
      <rPr>
        <sz val="11"/>
        <color rgb="FF000000"/>
        <rFont val="Arial"/>
        <family val="2"/>
        <charset val="204"/>
      </rPr>
      <t xml:space="preserve"> (m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) Нажмитие на голубое поле и выберите в нижнем меню требуемое значение</t>
    </r>
  </si>
  <si>
    <r>
      <rPr>
        <sz val="12"/>
        <color rgb="FF000000"/>
        <rFont val="Arial"/>
        <family val="2"/>
      </rPr>
      <t xml:space="preserve">            </t>
    </r>
    <r>
      <rPr>
        <sz val="10"/>
        <color rgb="FF000000"/>
        <rFont val="Arial"/>
        <family val="2"/>
        <charset val="204"/>
      </rPr>
      <t xml:space="preserve">3. Штампованный(Stamped) или не штампованный(Flat) асфальт, Нажмите на зеленое поле и выберите в нижнем меню</t>
    </r>
  </si>
  <si>
    <t xml:space="preserve">sqm</t>
  </si>
  <si>
    <t xml:space="preserve">Stamped</t>
  </si>
  <si>
    <t xml:space="preserve">            4. Выбор количества продукта в зависимости от местоположения и типа материала</t>
  </si>
  <si>
    <t xml:space="preserve">МЕСТОПОЛОЖЕНИЕ</t>
  </si>
  <si>
    <t xml:space="preserve">СЛОИ*</t>
  </si>
  <si>
    <t xml:space="preserve">ПРОДУКТ</t>
  </si>
  <si>
    <t xml:space="preserve">StreetBond150</t>
  </si>
  <si>
    <t xml:space="preserve">StreetBond120</t>
  </si>
  <si>
    <t xml:space="preserve">StreetBondCL</t>
  </si>
  <si>
    <t xml:space="preserve">поверх</t>
  </si>
  <si>
    <t xml:space="preserve">поверх        </t>
  </si>
  <si>
    <t xml:space="preserve">StreetBond CemBase</t>
  </si>
  <si>
    <t xml:space="preserve">Покрытия</t>
  </si>
  <si>
    <t xml:space="preserve">Слой 2</t>
  </si>
  <si>
    <t xml:space="preserve">-</t>
  </si>
  <si>
    <t xml:space="preserve">Все типы движения</t>
  </si>
  <si>
    <t xml:space="preserve">Слой 1</t>
  </si>
  <si>
    <t xml:space="preserve">ВСЕГО****</t>
  </si>
  <si>
    <t xml:space="preserve">n/a</t>
  </si>
  <si>
    <t xml:space="preserve">Отсутствие движения транспорта</t>
  </si>
  <si>
    <t xml:space="preserve">Слой 3</t>
  </si>
  <si>
    <t xml:space="preserve"> -</t>
  </si>
  <si>
    <t xml:space="preserve"> - Пешеходные зоны</t>
  </si>
  <si>
    <t xml:space="preserve">FIXED VALUES</t>
  </si>
  <si>
    <t xml:space="preserve"> - Велосипедные дорожки</t>
  </si>
  <si>
    <t xml:space="preserve">unit quantities</t>
  </si>
  <si>
    <t xml:space="preserve">layers</t>
  </si>
  <si>
    <t xml:space="preserve">sqft  </t>
  </si>
  <si>
    <t xml:space="preserve"> - Тротуары</t>
  </si>
  <si>
    <t xml:space="preserve">per unit</t>
  </si>
  <si>
    <t xml:space="preserve">per layer</t>
  </si>
  <si>
    <t xml:space="preserve">3 layers</t>
  </si>
  <si>
    <t xml:space="preserve">4 layers</t>
  </si>
  <si>
    <t xml:space="preserve">Низкий трафик движения транспорта</t>
  </si>
  <si>
    <t xml:space="preserve">Слой3</t>
  </si>
  <si>
    <t xml:space="preserve">stamped, sqft</t>
  </si>
  <si>
    <t xml:space="preserve"> - Дороги</t>
  </si>
  <si>
    <t xml:space="preserve">stamped, sqm</t>
  </si>
  <si>
    <t xml:space="preserve"> - Пересечения</t>
  </si>
  <si>
    <t xml:space="preserve">Flat</t>
  </si>
  <si>
    <t xml:space="preserve">flat, sqft</t>
  </si>
  <si>
    <t xml:space="preserve"> - Площади</t>
  </si>
  <si>
    <t xml:space="preserve">flat, sqm</t>
  </si>
  <si>
    <t xml:space="preserve">Низкий трафик / Scuff** </t>
  </si>
  <si>
    <t xml:space="preserve">1 sqm =</t>
  </si>
  <si>
    <t xml:space="preserve">sqft</t>
  </si>
  <si>
    <t xml:space="preserve">1 sqft  =</t>
  </si>
  <si>
    <t xml:space="preserve"> - Паркинги и автостоянки</t>
  </si>
  <si>
    <t xml:space="preserve"> - Примыкания и пересечения</t>
  </si>
  <si>
    <t xml:space="preserve">Средний трафик движения автотранспорта </t>
  </si>
  <si>
    <t xml:space="preserve">Слой 4</t>
  </si>
  <si>
    <t xml:space="preserve"> - Переходы</t>
  </si>
  <si>
    <t xml:space="preserve">Средний трафик движения  / Scuff** </t>
  </si>
  <si>
    <t xml:space="preserve"> - Автостоянки и паркинги</t>
  </si>
  <si>
    <t xml:space="preserve">LEGEND</t>
  </si>
  <si>
    <t xml:space="preserve"> Материал наносится при условии соответствия поверхности  асфальта требованиям</t>
  </si>
  <si>
    <t xml:space="preserve"> Материал не рекомендован к  применению</t>
  </si>
  <si>
    <t xml:space="preserve"> Среднее количество комплектов (один комплект состоит из части А - 20 литровое ведро и части В - 0.5 литра колоранта) </t>
  </si>
  <si>
    <t xml:space="preserve">HMA*** </t>
  </si>
  <si>
    <t xml:space="preserve"> Нагретая асфальтобетонная смесь</t>
  </si>
  <si>
    <t xml:space="preserve">Scuff**</t>
  </si>
  <si>
    <t xml:space="preserve"> Возможность разрыва поверхности *** HMA от стационарного поворота шин автомобиля (в связи с отсутствием стабильности верхних слоев асфальта)</t>
  </si>
  <si>
    <t xml:space="preserve">СЛОИ* </t>
  </si>
  <si>
    <t xml:space="preserve"> Слой покрытия за один проход при применении распылительного пистол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</xdr:row>
      <xdr:rowOff>45720</xdr:rowOff>
    </xdr:from>
    <xdr:to>
      <xdr:col>0</xdr:col>
      <xdr:colOff>783720</xdr:colOff>
      <xdr:row>2</xdr:row>
      <xdr:rowOff>352440</xdr:rowOff>
    </xdr:to>
    <xdr:sp>
      <xdr:nvSpPr>
        <xdr:cNvPr id="0" name="AutoShape 4"/>
        <xdr:cNvSpPr/>
      </xdr:nvSpPr>
      <xdr:spPr>
        <a:xfrm>
          <a:off x="273600" y="360000"/>
          <a:ext cx="510120" cy="649800"/>
        </a:xfrm>
        <a:prstGeom prst="downArrow">
          <a:avLst>
            <a:gd name="adj1" fmla="val 48722"/>
            <a:gd name="adj2" fmla="val 549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2</xdr:row>
      <xdr:rowOff>68760</xdr:rowOff>
    </xdr:from>
    <xdr:to>
      <xdr:col>2</xdr:col>
      <xdr:colOff>454680</xdr:colOff>
      <xdr:row>2</xdr:row>
      <xdr:rowOff>335880</xdr:rowOff>
    </xdr:to>
    <xdr:sp>
      <xdr:nvSpPr>
        <xdr:cNvPr id="1" name="AutoShape 4"/>
        <xdr:cNvSpPr/>
      </xdr:nvSpPr>
      <xdr:spPr>
        <a:xfrm>
          <a:off x="2238120" y="726120"/>
          <a:ext cx="290520" cy="267120"/>
        </a:xfrm>
        <a:prstGeom prst="downArrow">
          <a:avLst>
            <a:gd name="adj1" fmla="val 44000"/>
            <a:gd name="adj2" fmla="val 3658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0</xdr:rowOff>
    </xdr:from>
    <xdr:to>
      <xdr:col>1</xdr:col>
      <xdr:colOff>674280</xdr:colOff>
      <xdr:row>2</xdr:row>
      <xdr:rowOff>352440</xdr:rowOff>
    </xdr:to>
    <xdr:sp>
      <xdr:nvSpPr>
        <xdr:cNvPr id="2" name="AutoShape 4"/>
        <xdr:cNvSpPr/>
      </xdr:nvSpPr>
      <xdr:spPr>
        <a:xfrm>
          <a:off x="1400400" y="657360"/>
          <a:ext cx="432000" cy="352440"/>
        </a:xfrm>
        <a:prstGeom prst="downArrow">
          <a:avLst>
            <a:gd name="adj1" fmla="val 39130"/>
            <a:gd name="adj2" fmla="val 32468"/>
          </a:avLst>
        </a:prstGeom>
        <a:solidFill>
          <a:srgbClr val="388b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60</xdr:rowOff>
    </xdr:from>
    <xdr:to>
      <xdr:col>7</xdr:col>
      <xdr:colOff>720</xdr:colOff>
      <xdr:row>22</xdr:row>
      <xdr:rowOff>142920</xdr:rowOff>
    </xdr:to>
    <xdr:sp>
      <xdr:nvSpPr>
        <xdr:cNvPr id="3" name="Rectangle 30"/>
        <xdr:cNvSpPr/>
      </xdr:nvSpPr>
      <xdr:spPr>
        <a:xfrm>
          <a:off x="4234320" y="4080600"/>
          <a:ext cx="3099960" cy="563760"/>
        </a:xfrm>
        <a:prstGeom prst="rect">
          <a:avLst/>
        </a:prstGeom>
        <a:solidFill>
          <a:srgbClr val="ff0000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920</xdr:rowOff>
    </xdr:from>
    <xdr:to>
      <xdr:col>5</xdr:col>
      <xdr:colOff>1080</xdr:colOff>
      <xdr:row>32</xdr:row>
      <xdr:rowOff>142920</xdr:rowOff>
    </xdr:to>
    <xdr:sp>
      <xdr:nvSpPr>
        <xdr:cNvPr id="4" name="Rectangle 31"/>
        <xdr:cNvSpPr/>
      </xdr:nvSpPr>
      <xdr:spPr>
        <a:xfrm>
          <a:off x="4234320" y="5366520"/>
          <a:ext cx="1033920" cy="706680"/>
        </a:xfrm>
        <a:prstGeom prst="rect">
          <a:avLst/>
        </a:prstGeom>
        <a:solidFill>
          <a:srgbClr val="ff0000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1033200</xdr:colOff>
      <xdr:row>32</xdr:row>
      <xdr:rowOff>142920</xdr:rowOff>
    </xdr:to>
    <xdr:sp>
      <xdr:nvSpPr>
        <xdr:cNvPr id="5" name="Rectangle 32"/>
        <xdr:cNvSpPr/>
      </xdr:nvSpPr>
      <xdr:spPr>
        <a:xfrm>
          <a:off x="6300360" y="5366520"/>
          <a:ext cx="1033200" cy="706680"/>
        </a:xfrm>
        <a:prstGeom prst="rect">
          <a:avLst/>
        </a:prstGeom>
        <a:solidFill>
          <a:srgbClr val="ff0000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920</xdr:rowOff>
    </xdr:from>
    <xdr:to>
      <xdr:col>0</xdr:col>
      <xdr:colOff>1158120</xdr:colOff>
      <xdr:row>35</xdr:row>
      <xdr:rowOff>15480</xdr:rowOff>
    </xdr:to>
    <xdr:sp>
      <xdr:nvSpPr>
        <xdr:cNvPr id="6" name="Rectangle 59"/>
        <xdr:cNvSpPr/>
      </xdr:nvSpPr>
      <xdr:spPr>
        <a:xfrm>
          <a:off x="0" y="6442920"/>
          <a:ext cx="1158120" cy="207720"/>
        </a:xfrm>
        <a:prstGeom prst="rect">
          <a:avLst/>
        </a:prstGeom>
        <a:solidFill>
          <a:srgbClr val="ff0000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2.99"/>
    <col collapsed="false" customWidth="true" hidden="false" outlineLevel="0" max="3" min="3" style="1" width="14.55"/>
    <col collapsed="false" customWidth="true" hidden="false" outlineLevel="0" max="4" min="4" style="1" width="16.1"/>
    <col collapsed="false" customWidth="true" hidden="false" outlineLevel="0" max="7" min="5" style="1" width="14.66"/>
    <col collapsed="false" customWidth="true" hidden="false" outlineLevel="0" max="11" min="8" style="1" width="10.66"/>
    <col collapsed="false" customWidth="true" hidden="true" outlineLevel="0" max="12" min="12" style="2" width="16.99"/>
    <col collapsed="false" customWidth="true" hidden="true" outlineLevel="0" max="13" min="13" style="2" width="10.43"/>
    <col collapsed="false" customWidth="true" hidden="true" outlineLevel="0" max="14" min="14" style="2" width="11.1"/>
    <col collapsed="false" customWidth="false" hidden="true" outlineLevel="0" max="15" min="15" style="2" width="9.1"/>
    <col collapsed="false" customWidth="true" hidden="true" outlineLevel="0" max="17" min="16" style="2" width="14.1"/>
    <col collapsed="false" customWidth="true" hidden="true" outlineLevel="0" max="18" min="18" style="3" width="13.87"/>
    <col collapsed="false" customWidth="false" hidden="true" outlineLevel="0" max="20" min="19" style="3" width="9.1"/>
    <col collapsed="false" customWidth="true" hidden="false" outlineLevel="0" max="21" min="21" style="2" width="2.55"/>
    <col collapsed="false" customWidth="false" hidden="false" outlineLevel="0" max="42" min="22" style="2" width="9.1"/>
    <col collapsed="false" customWidth="false" hidden="false" outlineLevel="0" max="257" min="43" style="1" width="9.1"/>
  </cols>
  <sheetData>
    <row r="1" s="9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8"/>
      <c r="S1" s="8"/>
      <c r="T1" s="8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9" customFormat="true" ht="27" hidden="false" customHeight="true" outlineLevel="0" collapsed="false">
      <c r="A2" s="10"/>
      <c r="B2" s="11" t="s">
        <v>1</v>
      </c>
      <c r="C2" s="12"/>
      <c r="D2" s="13"/>
      <c r="E2" s="13"/>
      <c r="F2" s="13"/>
      <c r="G2" s="13"/>
      <c r="H2" s="13"/>
      <c r="I2" s="13"/>
      <c r="J2" s="13"/>
      <c r="K2" s="14"/>
      <c r="L2" s="7"/>
      <c r="M2" s="7"/>
      <c r="N2" s="7"/>
      <c r="O2" s="7"/>
      <c r="P2" s="7"/>
      <c r="Q2" s="7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9" customFormat="true" ht="27.75" hidden="false" customHeight="true" outlineLevel="0" collapsed="false">
      <c r="A3" s="10"/>
      <c r="B3" s="15"/>
      <c r="C3" s="16" t="s">
        <v>2</v>
      </c>
      <c r="D3" s="17"/>
      <c r="E3" s="18"/>
      <c r="F3" s="18"/>
      <c r="G3" s="18"/>
      <c r="H3" s="18"/>
      <c r="I3" s="18"/>
      <c r="J3" s="18"/>
      <c r="K3" s="19"/>
      <c r="L3" s="7"/>
      <c r="M3" s="7"/>
      <c r="N3" s="7"/>
      <c r="O3" s="7"/>
      <c r="P3" s="7"/>
      <c r="Q3" s="7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27" customFormat="true" ht="54.75" hidden="false" customHeight="true" outlineLevel="0" collapsed="false">
      <c r="A4" s="20" t="n">
        <v>0</v>
      </c>
      <c r="B4" s="21" t="s">
        <v>3</v>
      </c>
      <c r="C4" s="22" t="s">
        <v>4</v>
      </c>
      <c r="D4" s="23" t="s">
        <v>5</v>
      </c>
      <c r="E4" s="24"/>
      <c r="F4" s="24"/>
      <c r="G4" s="24"/>
      <c r="H4" s="24"/>
      <c r="I4" s="24"/>
      <c r="J4" s="24"/>
      <c r="K4" s="25"/>
      <c r="L4" s="26"/>
      <c r="M4" s="26"/>
      <c r="N4" s="26"/>
      <c r="O4" s="26"/>
      <c r="P4" s="26"/>
      <c r="Q4" s="26"/>
      <c r="R4" s="8"/>
      <c r="S4" s="8"/>
      <c r="T4" s="8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</row>
    <row r="5" customFormat="false" ht="22.2" hidden="false" customHeight="false" outlineLevel="0" collapsed="false">
      <c r="A5" s="28" t="s">
        <v>6</v>
      </c>
      <c r="B5" s="28"/>
      <c r="C5" s="28"/>
      <c r="D5" s="29" t="s">
        <v>7</v>
      </c>
      <c r="E5" s="30" t="s">
        <v>8</v>
      </c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2"/>
      <c r="S5" s="32"/>
      <c r="T5" s="32"/>
    </row>
    <row r="6" customFormat="false" ht="12.75" hidden="false" customHeight="true" outlineLevel="0" collapsed="false">
      <c r="A6" s="28"/>
      <c r="B6" s="28"/>
      <c r="C6" s="28"/>
      <c r="D6" s="29"/>
      <c r="E6" s="33" t="s">
        <v>9</v>
      </c>
      <c r="F6" s="34" t="s">
        <v>10</v>
      </c>
      <c r="G6" s="35" t="s">
        <v>11</v>
      </c>
      <c r="H6" s="36" t="s">
        <v>9</v>
      </c>
      <c r="I6" s="37"/>
      <c r="J6" s="36" t="s">
        <v>10</v>
      </c>
      <c r="K6" s="38"/>
      <c r="L6" s="31"/>
      <c r="M6" s="31"/>
      <c r="N6" s="31"/>
      <c r="O6" s="31"/>
      <c r="P6" s="31"/>
      <c r="Q6" s="31"/>
      <c r="R6" s="32"/>
      <c r="S6" s="32"/>
      <c r="T6" s="32"/>
    </row>
    <row r="7" customFormat="false" ht="6.75" hidden="false" customHeight="true" outlineLevel="0" collapsed="false">
      <c r="A7" s="28"/>
      <c r="B7" s="28"/>
      <c r="C7" s="28"/>
      <c r="D7" s="29"/>
      <c r="E7" s="33"/>
      <c r="F7" s="34"/>
      <c r="G7" s="35"/>
      <c r="H7" s="39" t="s">
        <v>12</v>
      </c>
      <c r="I7" s="39"/>
      <c r="J7" s="39" t="s">
        <v>13</v>
      </c>
      <c r="K7" s="39"/>
      <c r="L7" s="31"/>
      <c r="M7" s="31"/>
      <c r="N7" s="31"/>
      <c r="O7" s="31"/>
      <c r="P7" s="31"/>
      <c r="Q7" s="31"/>
      <c r="R7" s="32"/>
      <c r="S7" s="32"/>
      <c r="T7" s="32"/>
    </row>
    <row r="8" customFormat="false" ht="21" hidden="false" customHeight="true" outlineLevel="0" collapsed="false">
      <c r="A8" s="28"/>
      <c r="B8" s="28"/>
      <c r="C8" s="28"/>
      <c r="D8" s="29"/>
      <c r="E8" s="33"/>
      <c r="F8" s="34"/>
      <c r="G8" s="35"/>
      <c r="H8" s="40"/>
      <c r="I8" s="41" t="s">
        <v>14</v>
      </c>
      <c r="J8" s="42"/>
      <c r="K8" s="43" t="s">
        <v>14</v>
      </c>
      <c r="L8" s="31"/>
      <c r="M8" s="31"/>
      <c r="N8" s="31"/>
      <c r="O8" s="31"/>
      <c r="P8" s="31"/>
      <c r="Q8" s="31"/>
      <c r="R8" s="32"/>
      <c r="S8" s="32"/>
      <c r="T8" s="32"/>
    </row>
    <row r="9" customFormat="false" ht="11.25" hidden="false" customHeight="true" outlineLevel="0" collapsed="false">
      <c r="A9" s="44" t="s">
        <v>15</v>
      </c>
      <c r="B9" s="45"/>
      <c r="C9" s="46"/>
      <c r="D9" s="47" t="s">
        <v>16</v>
      </c>
      <c r="E9" s="48" t="n">
        <f aca="false">$A$4/$S$20</f>
        <v>0</v>
      </c>
      <c r="F9" s="48" t="n">
        <f aca="false">$A$4/$S$20</f>
        <v>0</v>
      </c>
      <c r="G9" s="48" t="n">
        <f aca="false">$A$4/$S$20</f>
        <v>0</v>
      </c>
      <c r="H9" s="49" t="s">
        <v>17</v>
      </c>
      <c r="I9" s="50" t="s">
        <v>17</v>
      </c>
      <c r="J9" s="49" t="s">
        <v>17</v>
      </c>
      <c r="K9" s="51" t="s">
        <v>17</v>
      </c>
      <c r="L9" s="31"/>
      <c r="M9" s="31"/>
      <c r="N9" s="31"/>
      <c r="O9" s="31"/>
      <c r="P9" s="31"/>
      <c r="Q9" s="31"/>
      <c r="R9" s="32"/>
      <c r="S9" s="32"/>
      <c r="T9" s="32"/>
    </row>
    <row r="10" customFormat="false" ht="11.25" hidden="false" customHeight="true" outlineLevel="0" collapsed="false">
      <c r="A10" s="52" t="s">
        <v>18</v>
      </c>
      <c r="B10" s="53"/>
      <c r="C10" s="54"/>
      <c r="D10" s="47" t="s">
        <v>19</v>
      </c>
      <c r="E10" s="48" t="n">
        <f aca="false">$A$4/$S$20</f>
        <v>0</v>
      </c>
      <c r="F10" s="48" t="n">
        <f aca="false">$A$4/$S$20</f>
        <v>0</v>
      </c>
      <c r="G10" s="48" t="n">
        <f aca="false">$A$4/$S$20</f>
        <v>0</v>
      </c>
      <c r="H10" s="49" t="s">
        <v>17</v>
      </c>
      <c r="I10" s="50" t="s">
        <v>17</v>
      </c>
      <c r="J10" s="49" t="s">
        <v>17</v>
      </c>
      <c r="K10" s="51" t="s">
        <v>17</v>
      </c>
      <c r="L10" s="31"/>
      <c r="M10" s="31"/>
      <c r="N10" s="31"/>
      <c r="O10" s="31"/>
      <c r="P10" s="31"/>
      <c r="Q10" s="31"/>
      <c r="R10" s="32"/>
      <c r="S10" s="32"/>
      <c r="T10" s="32"/>
    </row>
    <row r="11" customFormat="false" ht="11.25" hidden="false" customHeight="true" outlineLevel="0" collapsed="false">
      <c r="A11" s="55"/>
      <c r="B11" s="53"/>
      <c r="C11" s="54"/>
      <c r="D11" s="56" t="s">
        <v>20</v>
      </c>
      <c r="E11" s="57" t="n">
        <f aca="false">ROUNDUP(SUM(E9:E10),0)</f>
        <v>0</v>
      </c>
      <c r="F11" s="57" t="n">
        <f aca="false">ROUNDUP(SUM(F9:F10),0)</f>
        <v>0</v>
      </c>
      <c r="G11" s="57" t="n">
        <f aca="false">ROUNDUP(SUM(G9:G10),0)</f>
        <v>0</v>
      </c>
      <c r="H11" s="58" t="s">
        <v>21</v>
      </c>
      <c r="I11" s="58" t="s">
        <v>21</v>
      </c>
      <c r="J11" s="58" t="s">
        <v>21</v>
      </c>
      <c r="K11" s="59" t="s">
        <v>21</v>
      </c>
      <c r="L11" s="31"/>
      <c r="M11" s="31"/>
      <c r="N11" s="31"/>
      <c r="O11" s="31"/>
      <c r="P11" s="31"/>
      <c r="Q11" s="31"/>
      <c r="R11" s="32"/>
      <c r="S11" s="32"/>
      <c r="T11" s="32"/>
    </row>
    <row r="12" customFormat="false" ht="11.25" hidden="false" customHeight="true" outlineLevel="0" collapsed="false">
      <c r="A12" s="44" t="s">
        <v>22</v>
      </c>
      <c r="B12" s="45"/>
      <c r="C12" s="46"/>
      <c r="D12" s="47" t="s">
        <v>23</v>
      </c>
      <c r="E12" s="48" t="n">
        <f aca="false">$A$4/$S$20</f>
        <v>0</v>
      </c>
      <c r="F12" s="60" t="n">
        <f aca="false">$A$4/$S$20</f>
        <v>0</v>
      </c>
      <c r="G12" s="61" t="n">
        <f aca="false">$A$4/$S$20</f>
        <v>0</v>
      </c>
      <c r="H12" s="49" t="n">
        <f aca="false">IF(C4="Flat","-",IF($B$4="sqft",$A$4/$O$16,$A$4/$Q$16))</f>
        <v>0</v>
      </c>
      <c r="I12" s="50" t="s">
        <v>24</v>
      </c>
      <c r="J12" s="62" t="n">
        <f aca="false">IF(C4="Flat","-",IF($B$4="sqft",$A$4/$O$16,$A$4/$Q$16))</f>
        <v>0</v>
      </c>
      <c r="K12" s="63" t="s">
        <v>24</v>
      </c>
      <c r="L12" s="31"/>
      <c r="M12" s="31"/>
    </row>
    <row r="13" customFormat="false" ht="11.25" hidden="false" customHeight="true" outlineLevel="0" collapsed="false">
      <c r="A13" s="52" t="s">
        <v>25</v>
      </c>
      <c r="B13" s="53"/>
      <c r="C13" s="54"/>
      <c r="D13" s="47" t="s">
        <v>16</v>
      </c>
      <c r="E13" s="48" t="n">
        <f aca="false">$A$4/$S$20</f>
        <v>0</v>
      </c>
      <c r="F13" s="60" t="n">
        <f aca="false">$A$4/$S$20</f>
        <v>0</v>
      </c>
      <c r="G13" s="61" t="n">
        <f aca="false">$A$4/$S$20</f>
        <v>0</v>
      </c>
      <c r="H13" s="49" t="s">
        <v>24</v>
      </c>
      <c r="I13" s="50" t="n">
        <f aca="false">IF(C4="Flat","-",IF($B$4="sqft",$A$4/$O$16,$A$4/$Q$16))</f>
        <v>0</v>
      </c>
      <c r="J13" s="49" t="s">
        <v>24</v>
      </c>
      <c r="K13" s="51" t="n">
        <f aca="false">IF(C4="Flat","-",IF($B$4="sqft",$A$4/$O$16,$A$4/$Q$16))</f>
        <v>0</v>
      </c>
      <c r="L13" s="64" t="s">
        <v>26</v>
      </c>
      <c r="M13" s="64"/>
      <c r="N13" s="64"/>
      <c r="O13" s="64"/>
      <c r="P13" s="64"/>
      <c r="Q13" s="64"/>
    </row>
    <row r="14" customFormat="false" ht="11.25" hidden="false" customHeight="true" outlineLevel="0" collapsed="false">
      <c r="A14" s="52" t="s">
        <v>27</v>
      </c>
      <c r="B14" s="53"/>
      <c r="C14" s="54"/>
      <c r="D14" s="47" t="s">
        <v>19</v>
      </c>
      <c r="E14" s="48" t="n">
        <f aca="false">$A$4/$S$20</f>
        <v>0</v>
      </c>
      <c r="F14" s="60" t="n">
        <f aca="false">$A$4/$S$20</f>
        <v>0</v>
      </c>
      <c r="G14" s="61" t="n">
        <f aca="false">$A$4/$S$20</f>
        <v>0</v>
      </c>
      <c r="H14" s="49" t="s">
        <v>24</v>
      </c>
      <c r="I14" s="50" t="n">
        <f aca="false">IF(C4="Flat","-",IF($B$4="sqft",$A$4/$O$16,$A$4/$Q$16))</f>
        <v>0</v>
      </c>
      <c r="J14" s="49" t="s">
        <v>24</v>
      </c>
      <c r="K14" s="51" t="n">
        <f aca="false">IF(C4="Flat","-",IF($B$4="sqft",$A$4/$O$16,$A$4/$Q$16))</f>
        <v>0</v>
      </c>
      <c r="L14" s="65" t="s">
        <v>28</v>
      </c>
      <c r="M14" s="64" t="s">
        <v>29</v>
      </c>
      <c r="N14" s="64" t="s">
        <v>30</v>
      </c>
      <c r="O14" s="64"/>
      <c r="P14" s="64" t="s">
        <v>3</v>
      </c>
      <c r="Q14" s="64"/>
    </row>
    <row r="15" customFormat="false" ht="11.25" hidden="false" customHeight="true" outlineLevel="0" collapsed="false">
      <c r="A15" s="52" t="s">
        <v>31</v>
      </c>
      <c r="B15" s="53"/>
      <c r="C15" s="54"/>
      <c r="D15" s="56" t="s">
        <v>20</v>
      </c>
      <c r="E15" s="57" t="n">
        <f aca="false">ROUNDUP(SUM(E12:E14),0)</f>
        <v>0</v>
      </c>
      <c r="F15" s="57" t="n">
        <f aca="false">ROUNDUP(SUM(F12:F14),0)</f>
        <v>0</v>
      </c>
      <c r="G15" s="57" t="n">
        <f aca="false">ROUNDUP(SUM(G12:G14),0)</f>
        <v>0</v>
      </c>
      <c r="H15" s="58" t="str">
        <f aca="false">IF(SUM(H12:H14)=0,"n/a",ROUNDUP(SUM(H12:H14),0))</f>
        <v>n/a</v>
      </c>
      <c r="I15" s="58" t="str">
        <f aca="false">IF(SUM(I12:I14)=0,"n/a",ROUNDUP(SUM(I12:I14),0))</f>
        <v>n/a</v>
      </c>
      <c r="J15" s="58" t="str">
        <f aca="false">IF(SUM(J12:J14)=0,"n/a",ROUNDUP(SUM(J12:J14),0))</f>
        <v>n/a</v>
      </c>
      <c r="K15" s="59" t="str">
        <f aca="false">IF(SUM(K12:K14)=0,"n/a",ROUNDUP(SUM(K12:K14),0))</f>
        <v>n/a</v>
      </c>
      <c r="L15" s="66"/>
      <c r="M15" s="66"/>
      <c r="N15" s="67" t="s">
        <v>32</v>
      </c>
      <c r="O15" s="67" t="s">
        <v>33</v>
      </c>
      <c r="P15" s="67" t="s">
        <v>32</v>
      </c>
      <c r="Q15" s="67" t="s">
        <v>33</v>
      </c>
      <c r="R15" s="68"/>
      <c r="S15" s="68" t="s">
        <v>34</v>
      </c>
      <c r="T15" s="68" t="s">
        <v>35</v>
      </c>
    </row>
    <row r="16" s="27" customFormat="true" ht="11.25" hidden="false" customHeight="true" outlineLevel="0" collapsed="false">
      <c r="A16" s="44" t="s">
        <v>36</v>
      </c>
      <c r="B16" s="45"/>
      <c r="C16" s="46"/>
      <c r="D16" s="69" t="s">
        <v>37</v>
      </c>
      <c r="E16" s="48" t="n">
        <f aca="false">$A$4/$S$20</f>
        <v>0</v>
      </c>
      <c r="F16" s="60" t="n">
        <f aca="false">$A$4/$S$20</f>
        <v>0</v>
      </c>
      <c r="G16" s="61" t="n">
        <f aca="false">$A$4/$S$20</f>
        <v>0</v>
      </c>
      <c r="H16" s="49" t="n">
        <f aca="false">IF(C4="Flat","-",IF($B$4="sqft",$A$4/$O$16,$A$4/$Q$16))</f>
        <v>0</v>
      </c>
      <c r="I16" s="50" t="s">
        <v>24</v>
      </c>
      <c r="J16" s="49" t="n">
        <f aca="false">IF(C4="Flat","-",IF($B$4="sqft",$A$4/$O$16,$A$4/$Q$16))</f>
        <v>0</v>
      </c>
      <c r="K16" s="51" t="s">
        <v>24</v>
      </c>
      <c r="L16" s="70" t="s">
        <v>4</v>
      </c>
      <c r="M16" s="66" t="n">
        <v>3</v>
      </c>
      <c r="N16" s="66" t="n">
        <v>200</v>
      </c>
      <c r="O16" s="66" t="n">
        <f aca="false">N16*M16</f>
        <v>600</v>
      </c>
      <c r="P16" s="71" t="n">
        <f aca="false">N16*$M$21</f>
        <v>18.58</v>
      </c>
      <c r="Q16" s="71" t="n">
        <f aca="false">P16*M16</f>
        <v>55.74</v>
      </c>
      <c r="R16" s="3" t="s">
        <v>38</v>
      </c>
      <c r="S16" s="72" t="n">
        <f aca="false">IF(AND($B$4="sqft",$C$4="Stamped"),$O$16,0)</f>
        <v>0</v>
      </c>
      <c r="T16" s="3" t="n">
        <f aca="false">IF(AND($B$4="sqft",$C$4="Stamped"),$O$17,0)</f>
        <v>0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1.25" hidden="false" customHeight="true" outlineLevel="0" collapsed="false">
      <c r="A17" s="52" t="s">
        <v>39</v>
      </c>
      <c r="B17" s="53"/>
      <c r="C17" s="54"/>
      <c r="D17" s="69" t="s">
        <v>16</v>
      </c>
      <c r="E17" s="48" t="n">
        <f aca="false">$A$4/$S$20</f>
        <v>0</v>
      </c>
      <c r="F17" s="60" t="n">
        <f aca="false">$A$4/$S$20</f>
        <v>0</v>
      </c>
      <c r="G17" s="61" t="n">
        <f aca="false">$A$4/$S$20</f>
        <v>0</v>
      </c>
      <c r="H17" s="49" t="s">
        <v>24</v>
      </c>
      <c r="I17" s="50" t="n">
        <f aca="false">IF(C4="Flat","-",IF($B$4="sqft",$A$4/$O$16,$A$4/$Q$16))</f>
        <v>0</v>
      </c>
      <c r="J17" s="49" t="s">
        <v>24</v>
      </c>
      <c r="K17" s="51" t="n">
        <f aca="false">IF(C4="Flat","-",IF($B$4="sqft",$A$4/$O$16,$A$4/$Q$16))</f>
        <v>0</v>
      </c>
      <c r="L17" s="70"/>
      <c r="M17" s="72" t="n">
        <v>4</v>
      </c>
      <c r="N17" s="72" t="n">
        <v>150</v>
      </c>
      <c r="O17" s="72" t="n">
        <f aca="false">N17*M17</f>
        <v>600</v>
      </c>
      <c r="P17" s="73" t="n">
        <f aca="false">N17*$M$21</f>
        <v>13.935</v>
      </c>
      <c r="Q17" s="73" t="n">
        <f aca="false">P17*M17</f>
        <v>55.74</v>
      </c>
      <c r="R17" s="8" t="s">
        <v>40</v>
      </c>
      <c r="S17" s="72" t="n">
        <f aca="false">IF(AND($B$4="sqm",$C$4="Stamped"),$Q$16,0)</f>
        <v>55.74</v>
      </c>
      <c r="T17" s="8" t="n">
        <f aca="false">IF(AND($B$4="sqm",$C$4="Stamped"),$Q$17,0)</f>
        <v>55.74</v>
      </c>
    </row>
    <row r="18" customFormat="false" ht="11.25" hidden="false" customHeight="true" outlineLevel="0" collapsed="false">
      <c r="A18" s="52" t="s">
        <v>41</v>
      </c>
      <c r="B18" s="53"/>
      <c r="C18" s="54"/>
      <c r="D18" s="69" t="s">
        <v>19</v>
      </c>
      <c r="E18" s="48" t="n">
        <f aca="false">$A$4/$S$20</f>
        <v>0</v>
      </c>
      <c r="F18" s="60" t="n">
        <f aca="false">$A$4/$S$20</f>
        <v>0</v>
      </c>
      <c r="G18" s="61" t="n">
        <f aca="false">$A$4/$S$20</f>
        <v>0</v>
      </c>
      <c r="H18" s="49" t="s">
        <v>24</v>
      </c>
      <c r="I18" s="50" t="n">
        <f aca="false">IF(C4="Flat","-",IF($B$4="sqft",$A$4/$O$16,$A$4/$Q$16))</f>
        <v>0</v>
      </c>
      <c r="J18" s="49" t="s">
        <v>24</v>
      </c>
      <c r="K18" s="51" t="n">
        <f aca="false">IF(C4="Flat","-",IF($B$4="sqft",$A$4/$O$16,$A$4/$Q$16))</f>
        <v>0</v>
      </c>
      <c r="L18" s="70" t="s">
        <v>42</v>
      </c>
      <c r="M18" s="72" t="n">
        <v>3</v>
      </c>
      <c r="N18" s="72" t="n">
        <v>225</v>
      </c>
      <c r="O18" s="72" t="n">
        <v>675</v>
      </c>
      <c r="P18" s="73" t="n">
        <f aca="false">N18*$M$21</f>
        <v>20.9025</v>
      </c>
      <c r="Q18" s="73" t="n">
        <f aca="false">P18*M18</f>
        <v>62.7075</v>
      </c>
      <c r="R18" s="3" t="s">
        <v>43</v>
      </c>
      <c r="S18" s="74" t="n">
        <f aca="false">IF(AND($B$4="sqft",$C$4="Flat"),$O$18,0)</f>
        <v>0</v>
      </c>
      <c r="T18" s="3" t="n">
        <f aca="false">IF(AND($B$4="sqft",$C$4="Flat"),$O$19,0)</f>
        <v>0</v>
      </c>
    </row>
    <row r="19" customFormat="false" ht="11.25" hidden="false" customHeight="true" outlineLevel="0" collapsed="false">
      <c r="A19" s="75" t="s">
        <v>44</v>
      </c>
      <c r="B19" s="76"/>
      <c r="C19" s="77"/>
      <c r="D19" s="78" t="s">
        <v>20</v>
      </c>
      <c r="E19" s="57" t="n">
        <f aca="false">ROUNDUP(SUM(E16:E18),0)</f>
        <v>0</v>
      </c>
      <c r="F19" s="57" t="n">
        <f aca="false">ROUNDUP(SUM(F16:F18),0)</f>
        <v>0</v>
      </c>
      <c r="G19" s="57" t="n">
        <f aca="false">ROUNDUP(SUM(G16:G18),0)</f>
        <v>0</v>
      </c>
      <c r="H19" s="58" t="str">
        <f aca="false">IF(SUM(H16:H18)=0,"n/a",ROUNDUP(SUM(H16:H18),0))</f>
        <v>n/a</v>
      </c>
      <c r="I19" s="58" t="str">
        <f aca="false">IF(SUM(I16:I18)=0,"n/a",ROUNDUP(SUM(I16:I18),0))</f>
        <v>n/a</v>
      </c>
      <c r="J19" s="58" t="str">
        <f aca="false">IF(SUM(J16:J18)=0,"n/a",ROUNDUP(SUM(J16:J18),0))</f>
        <v>n/a</v>
      </c>
      <c r="K19" s="59" t="str">
        <f aca="false">IF(SUM(K16:K18)=0,"n/a",ROUNDUP(SUM(K16:K18),0))</f>
        <v>n/a</v>
      </c>
      <c r="L19" s="70"/>
      <c r="M19" s="72" t="n">
        <v>4</v>
      </c>
      <c r="N19" s="72" t="n">
        <v>175</v>
      </c>
      <c r="O19" s="72" t="n">
        <f aca="false">N19*M19</f>
        <v>700</v>
      </c>
      <c r="P19" s="73" t="n">
        <f aca="false">N19*$M$21</f>
        <v>16.2575</v>
      </c>
      <c r="Q19" s="73" t="n">
        <f aca="false">P19*M19</f>
        <v>65.03</v>
      </c>
      <c r="R19" s="3" t="s">
        <v>45</v>
      </c>
      <c r="S19" s="74" t="n">
        <f aca="false">IF(AND($B$4="sqm",$C$4="Flat"),$Q$18,0)</f>
        <v>0</v>
      </c>
      <c r="T19" s="3" t="n">
        <f aca="false">IF(AND($B$4="sqm",$C$4="Flat"),$Q$19,0)</f>
        <v>0</v>
      </c>
    </row>
    <row r="20" customFormat="false" ht="11.25" hidden="false" customHeight="true" outlineLevel="0" collapsed="false">
      <c r="A20" s="79" t="s">
        <v>46</v>
      </c>
      <c r="B20" s="80"/>
      <c r="C20" s="81"/>
      <c r="D20" s="82" t="s">
        <v>23</v>
      </c>
      <c r="E20" s="83" t="n">
        <f aca="false">$A$4/$S$20</f>
        <v>0</v>
      </c>
      <c r="F20" s="84" t="n">
        <f aca="false">$A$4/$S$20</f>
        <v>0</v>
      </c>
      <c r="G20" s="85" t="n">
        <f aca="false">$A$4/$S$20</f>
        <v>0</v>
      </c>
      <c r="H20" s="62" t="n">
        <f aca="false">IF(C4="Flat","-",IF($B$4="sqft",$A$4/$O$16,$A$4/$Q$16))</f>
        <v>0</v>
      </c>
      <c r="I20" s="86" t="s">
        <v>24</v>
      </c>
      <c r="J20" s="62" t="n">
        <f aca="false">IF(C4="Flat","-",IF($B$4="sqft",$A$4/$O$16,$A$4/$Q$16))</f>
        <v>0</v>
      </c>
      <c r="K20" s="63" t="s">
        <v>24</v>
      </c>
      <c r="L20" s="87" t="s">
        <v>47</v>
      </c>
      <c r="M20" s="72" t="n">
        <v>10.7643</v>
      </c>
      <c r="N20" s="88" t="s">
        <v>48</v>
      </c>
      <c r="O20" s="32"/>
      <c r="P20" s="31"/>
      <c r="Q20" s="31"/>
      <c r="S20" s="74" t="n">
        <f aca="false">SUM(S16:S19)</f>
        <v>55.74</v>
      </c>
      <c r="T20" s="3" t="n">
        <f aca="false">SUM(T16:T19)</f>
        <v>55.74</v>
      </c>
    </row>
    <row r="21" customFormat="false" ht="11.25" hidden="false" customHeight="true" outlineLevel="0" collapsed="false">
      <c r="A21" s="52" t="s">
        <v>39</v>
      </c>
      <c r="B21" s="53"/>
      <c r="C21" s="89"/>
      <c r="D21" s="47" t="s">
        <v>16</v>
      </c>
      <c r="E21" s="48" t="n">
        <f aca="false">$A$4/$S$20</f>
        <v>0</v>
      </c>
      <c r="F21" s="60" t="n">
        <f aca="false">$A$4/$S$20</f>
        <v>0</v>
      </c>
      <c r="G21" s="61" t="n">
        <f aca="false">$A$4/$S$20</f>
        <v>0</v>
      </c>
      <c r="H21" s="49" t="s">
        <v>24</v>
      </c>
      <c r="I21" s="50" t="n">
        <f aca="false">IF(C4="Flat","-",IF($B$4="sqft",$A$4/$O$16,$A$4/$Q$16))</f>
        <v>0</v>
      </c>
      <c r="J21" s="49" t="s">
        <v>24</v>
      </c>
      <c r="K21" s="51" t="n">
        <f aca="false">IF(C4="Flat","-",IF($B$4="sqft",$A$4/$O$16,$A$4/$Q$16))</f>
        <v>0</v>
      </c>
      <c r="L21" s="87" t="s">
        <v>49</v>
      </c>
      <c r="M21" s="72" t="n">
        <v>0.0929</v>
      </c>
      <c r="N21" s="88" t="s">
        <v>3</v>
      </c>
      <c r="O21" s="32"/>
      <c r="P21" s="31"/>
      <c r="Q21" s="31"/>
    </row>
    <row r="22" customFormat="false" ht="11.25" hidden="false" customHeight="true" outlineLevel="0" collapsed="false">
      <c r="A22" s="52" t="s">
        <v>50</v>
      </c>
      <c r="B22" s="53"/>
      <c r="C22" s="89"/>
      <c r="D22" s="47" t="s">
        <v>19</v>
      </c>
      <c r="E22" s="48" t="n">
        <f aca="false">$A$4/$S$20</f>
        <v>0</v>
      </c>
      <c r="F22" s="60" t="n">
        <f aca="false">$A$4/$S$20</f>
        <v>0</v>
      </c>
      <c r="G22" s="61" t="n">
        <f aca="false">$A$4/$S$20</f>
        <v>0</v>
      </c>
      <c r="H22" s="49" t="s">
        <v>24</v>
      </c>
      <c r="I22" s="50" t="n">
        <f aca="false">IF(C4="Flat","-",IF($B$4="sqft",$A$4/$O$16,$A$4/$Q$16))</f>
        <v>0</v>
      </c>
      <c r="J22" s="49" t="s">
        <v>24</v>
      </c>
      <c r="K22" s="51" t="n">
        <f aca="false">IF(C4="Flat","-",IF($B$4="sqft",$A$4/$O$16,$A$4/$Q$16))</f>
        <v>0</v>
      </c>
      <c r="L22" s="31"/>
    </row>
    <row r="23" customFormat="false" ht="11.25" hidden="false" customHeight="true" outlineLevel="0" collapsed="false">
      <c r="A23" s="52" t="s">
        <v>51</v>
      </c>
      <c r="B23" s="53"/>
      <c r="C23" s="89"/>
      <c r="D23" s="78" t="s">
        <v>20</v>
      </c>
      <c r="E23" s="57" t="n">
        <f aca="false">ROUNDUP(SUM(E20:E22),0)</f>
        <v>0</v>
      </c>
      <c r="F23" s="57" t="n">
        <f aca="false">ROUNDUP(SUM(F20:F22),0)</f>
        <v>0</v>
      </c>
      <c r="G23" s="57" t="n">
        <f aca="false">ROUNDUP(SUM(G20:G22),0)</f>
        <v>0</v>
      </c>
      <c r="H23" s="58" t="str">
        <f aca="false">IF(SUM(H20:H22)=0,"n/a",ROUNDUP(SUM(H20:H22),0))</f>
        <v>n/a</v>
      </c>
      <c r="I23" s="58" t="str">
        <f aca="false">IF(SUM(I20:I22)=0,"n/a",ROUNDUP(SUM(I20:I22),0))</f>
        <v>n/a</v>
      </c>
      <c r="J23" s="58" t="str">
        <f aca="false">IF(SUM(J20:J22)=0,"n/a",ROUNDUP(SUM(J20:J22),0))</f>
        <v>n/a</v>
      </c>
      <c r="K23" s="59" t="str">
        <f aca="false">IF(SUM(K20:K22)=0,"n/a",ROUNDUP(SUM(K20:K22),0))</f>
        <v>n/a</v>
      </c>
      <c r="L23" s="70"/>
      <c r="M23" s="72"/>
      <c r="N23" s="72"/>
      <c r="O23" s="72"/>
      <c r="P23" s="73"/>
      <c r="Q23" s="73"/>
    </row>
    <row r="24" customFormat="false" ht="11.25" hidden="false" customHeight="true" outlineLevel="0" collapsed="false">
      <c r="A24" s="44" t="s">
        <v>52</v>
      </c>
      <c r="B24" s="45"/>
      <c r="C24" s="46"/>
      <c r="D24" s="47" t="s">
        <v>53</v>
      </c>
      <c r="E24" s="48" t="n">
        <f aca="false">$A$4/$T$20</f>
        <v>0</v>
      </c>
      <c r="F24" s="51" t="s">
        <v>24</v>
      </c>
      <c r="G24" s="61" t="n">
        <f aca="false">$A$4/$T$20</f>
        <v>0</v>
      </c>
      <c r="H24" s="49" t="n">
        <f aca="false">IF(C4="Flat","-",IF($B$4="sqft",$A$4/$O$16,$A$4/$Q$16))</f>
        <v>0</v>
      </c>
      <c r="I24" s="50" t="s">
        <v>24</v>
      </c>
      <c r="J24" s="49" t="s">
        <v>24</v>
      </c>
      <c r="K24" s="51" t="s">
        <v>24</v>
      </c>
      <c r="L24" s="70"/>
      <c r="M24" s="72"/>
      <c r="N24" s="72"/>
      <c r="O24" s="72"/>
      <c r="P24" s="73"/>
      <c r="Q24" s="73"/>
    </row>
    <row r="25" customFormat="false" ht="11.25" hidden="false" customHeight="true" outlineLevel="0" collapsed="false">
      <c r="A25" s="52" t="s">
        <v>54</v>
      </c>
      <c r="B25" s="90"/>
      <c r="C25" s="54"/>
      <c r="D25" s="47" t="s">
        <v>23</v>
      </c>
      <c r="E25" s="48" t="n">
        <f aca="false">$A$4/$T$20</f>
        <v>0</v>
      </c>
      <c r="F25" s="51" t="s">
        <v>24</v>
      </c>
      <c r="G25" s="61" t="n">
        <f aca="false">$A$4/$T$20</f>
        <v>0</v>
      </c>
      <c r="H25" s="49" t="n">
        <f aca="false">IF(C4="Flat","-",IF($B$4="sqft",$A$4/$O$16,$A$4/$Q$16))</f>
        <v>0</v>
      </c>
      <c r="I25" s="50" t="s">
        <v>24</v>
      </c>
      <c r="J25" s="49" t="s">
        <v>24</v>
      </c>
      <c r="K25" s="51" t="s">
        <v>24</v>
      </c>
      <c r="L25" s="70"/>
      <c r="M25" s="91"/>
      <c r="N25" s="72"/>
      <c r="O25" s="72"/>
      <c r="P25" s="73"/>
      <c r="Q25" s="73"/>
    </row>
    <row r="26" customFormat="false" ht="11.25" hidden="false" customHeight="true" outlineLevel="0" collapsed="false">
      <c r="A26" s="52" t="s">
        <v>51</v>
      </c>
      <c r="B26" s="90"/>
      <c r="C26" s="54"/>
      <c r="D26" s="47" t="s">
        <v>16</v>
      </c>
      <c r="E26" s="48" t="n">
        <f aca="false">$A$4/$T$20</f>
        <v>0</v>
      </c>
      <c r="F26" s="51" t="s">
        <v>24</v>
      </c>
      <c r="G26" s="61" t="n">
        <f aca="false">$A$4/$T$20</f>
        <v>0</v>
      </c>
      <c r="H26" s="49" t="s">
        <v>24</v>
      </c>
      <c r="I26" s="50" t="n">
        <f aca="false">IF(C4="Flat","-",IF($B$4="sqft",$A$4/$O$16,$A$4/$Q$16))</f>
        <v>0</v>
      </c>
      <c r="J26" s="49" t="s">
        <v>24</v>
      </c>
      <c r="K26" s="51" t="s">
        <v>24</v>
      </c>
      <c r="L26" s="70"/>
      <c r="M26" s="91"/>
      <c r="N26" s="72"/>
      <c r="O26" s="72"/>
      <c r="P26" s="73"/>
      <c r="Q26" s="73"/>
    </row>
    <row r="27" customFormat="false" ht="11.25" hidden="false" customHeight="true" outlineLevel="0" collapsed="false">
      <c r="A27" s="52" t="s">
        <v>27</v>
      </c>
      <c r="B27" s="90"/>
      <c r="C27" s="54"/>
      <c r="D27" s="47" t="s">
        <v>19</v>
      </c>
      <c r="E27" s="48" t="n">
        <f aca="false">$A$4/$T$20</f>
        <v>0</v>
      </c>
      <c r="F27" s="51" t="s">
        <v>24</v>
      </c>
      <c r="G27" s="61" t="n">
        <f aca="false">$A$4/$T$20</f>
        <v>0</v>
      </c>
      <c r="H27" s="49" t="s">
        <v>24</v>
      </c>
      <c r="I27" s="50" t="n">
        <f aca="false">IF(C4="Flat","-",IF($B$4="sqft",$A$4/$O$16,$A$4/$Q$16))</f>
        <v>0</v>
      </c>
      <c r="J27" s="49" t="s">
        <v>24</v>
      </c>
      <c r="K27" s="51" t="s">
        <v>24</v>
      </c>
      <c r="L27" s="70"/>
      <c r="M27" s="72"/>
      <c r="N27" s="72"/>
      <c r="O27" s="72"/>
      <c r="P27" s="73"/>
      <c r="Q27" s="73"/>
    </row>
    <row r="28" customFormat="false" ht="11.25" hidden="false" customHeight="true" outlineLevel="0" collapsed="false">
      <c r="A28" s="92"/>
      <c r="B28" s="76"/>
      <c r="C28" s="77"/>
      <c r="D28" s="78" t="s">
        <v>20</v>
      </c>
      <c r="E28" s="57" t="n">
        <f aca="false">ROUNDUP(SUM(E24:E27),0)</f>
        <v>0</v>
      </c>
      <c r="F28" s="57" t="s">
        <v>21</v>
      </c>
      <c r="G28" s="57" t="n">
        <f aca="false">ROUNDUP(SUM(G24:G27),0)</f>
        <v>0</v>
      </c>
      <c r="H28" s="58" t="str">
        <f aca="false">IF(SUM(H24:H27)=0,"n/a",ROUNDUP(SUM(H24:H27),0))</f>
        <v>n/a</v>
      </c>
      <c r="I28" s="58" t="str">
        <f aca="false">IF(SUM(I24:I27)=0,"n/a",ROUNDUP(SUM(I24:I27),0))</f>
        <v>n/a</v>
      </c>
      <c r="J28" s="58" t="s">
        <v>21</v>
      </c>
      <c r="K28" s="59" t="s">
        <v>21</v>
      </c>
      <c r="M28" s="31"/>
      <c r="N28" s="31"/>
      <c r="O28" s="74"/>
      <c r="P28" s="74"/>
      <c r="Q28" s="74"/>
    </row>
    <row r="29" customFormat="false" ht="11.25" hidden="false" customHeight="true" outlineLevel="0" collapsed="false">
      <c r="A29" s="44" t="s">
        <v>55</v>
      </c>
      <c r="B29" s="45"/>
      <c r="C29" s="46"/>
      <c r="D29" s="47" t="s">
        <v>53</v>
      </c>
      <c r="E29" s="48" t="n">
        <f aca="false">$A$4/$T$20</f>
        <v>0</v>
      </c>
      <c r="F29" s="51" t="s">
        <v>24</v>
      </c>
      <c r="G29" s="61" t="n">
        <f aca="false">$A$4/$T$20</f>
        <v>0</v>
      </c>
      <c r="H29" s="49" t="n">
        <f aca="false">IF(C4="Flat","-",IF($B$4="sqft",$A$4/$O$16,$A$4/$Q$16))</f>
        <v>0</v>
      </c>
      <c r="I29" s="50" t="s">
        <v>24</v>
      </c>
      <c r="J29" s="49" t="s">
        <v>24</v>
      </c>
      <c r="K29" s="51" t="s">
        <v>24</v>
      </c>
      <c r="O29" s="74"/>
      <c r="P29" s="74"/>
      <c r="Q29" s="74"/>
    </row>
    <row r="30" customFormat="false" ht="11.25" hidden="false" customHeight="true" outlineLevel="0" collapsed="false">
      <c r="A30" s="52" t="s">
        <v>56</v>
      </c>
      <c r="B30" s="53"/>
      <c r="C30" s="81"/>
      <c r="D30" s="47" t="s">
        <v>23</v>
      </c>
      <c r="E30" s="48" t="n">
        <f aca="false">$A$4/$T$20</f>
        <v>0</v>
      </c>
      <c r="F30" s="51" t="s">
        <v>24</v>
      </c>
      <c r="G30" s="61" t="n">
        <f aca="false">$A$4/$T$20</f>
        <v>0</v>
      </c>
      <c r="H30" s="49" t="n">
        <f aca="false">IF(C4="Flat","-",IF($B$4="sqft",$A$4/$O$16,$A$4/$Q$16))</f>
        <v>0</v>
      </c>
      <c r="I30" s="50" t="s">
        <v>24</v>
      </c>
      <c r="J30" s="49" t="s">
        <v>24</v>
      </c>
      <c r="K30" s="51" t="s">
        <v>24</v>
      </c>
      <c r="O30" s="74"/>
      <c r="P30" s="74"/>
      <c r="Q30" s="74"/>
    </row>
    <row r="31" customFormat="false" ht="11.25" hidden="false" customHeight="true" outlineLevel="0" collapsed="false">
      <c r="A31" s="52" t="s">
        <v>51</v>
      </c>
      <c r="B31" s="53"/>
      <c r="C31" s="54"/>
      <c r="D31" s="47" t="s">
        <v>16</v>
      </c>
      <c r="E31" s="48" t="n">
        <f aca="false">$A$4/$T$20</f>
        <v>0</v>
      </c>
      <c r="F31" s="51" t="s">
        <v>24</v>
      </c>
      <c r="G31" s="61" t="n">
        <f aca="false">$A$4/$T$20</f>
        <v>0</v>
      </c>
      <c r="H31" s="49" t="s">
        <v>24</v>
      </c>
      <c r="I31" s="50" t="n">
        <f aca="false">IF(C4="Flat","-",IF($B$4="sqft",$A$4/$O$16,$A$4/$Q$16))</f>
        <v>0</v>
      </c>
      <c r="J31" s="49" t="s">
        <v>24</v>
      </c>
      <c r="K31" s="51" t="s">
        <v>24</v>
      </c>
      <c r="O31" s="74"/>
      <c r="P31" s="74"/>
      <c r="Q31" s="74"/>
    </row>
    <row r="32" customFormat="false" ht="11.25" hidden="false" customHeight="true" outlineLevel="0" collapsed="false">
      <c r="A32" s="93"/>
      <c r="B32" s="31"/>
      <c r="C32" s="54"/>
      <c r="D32" s="47" t="s">
        <v>19</v>
      </c>
      <c r="E32" s="48" t="n">
        <f aca="false">$A$4/$T$20</f>
        <v>0</v>
      </c>
      <c r="F32" s="51" t="s">
        <v>24</v>
      </c>
      <c r="G32" s="61" t="n">
        <f aca="false">$A$4/$T$20</f>
        <v>0</v>
      </c>
      <c r="H32" s="49" t="s">
        <v>24</v>
      </c>
      <c r="I32" s="50" t="n">
        <f aca="false">IF(C4="Flat","-",IF($B$4="sqft",$A$4/$O$16,$A$4/$Q$16))</f>
        <v>0</v>
      </c>
      <c r="J32" s="49" t="s">
        <v>24</v>
      </c>
      <c r="K32" s="51" t="s">
        <v>24</v>
      </c>
      <c r="O32" s="74"/>
      <c r="P32" s="74"/>
      <c r="Q32" s="74"/>
    </row>
    <row r="33" customFormat="false" ht="11.25" hidden="false" customHeight="true" outlineLevel="0" collapsed="false">
      <c r="A33" s="94"/>
      <c r="B33" s="76"/>
      <c r="C33" s="77"/>
      <c r="D33" s="78" t="s">
        <v>20</v>
      </c>
      <c r="E33" s="57" t="n">
        <f aca="false">ROUNDUP(SUM(E29:E32),0)</f>
        <v>0</v>
      </c>
      <c r="F33" s="57" t="s">
        <v>21</v>
      </c>
      <c r="G33" s="57" t="n">
        <f aca="false">ROUNDUP(SUM(G29:G32),0)</f>
        <v>0</v>
      </c>
      <c r="H33" s="58" t="str">
        <f aca="false">IF(SUM(H29:H32)=0,"n/a",ROUNDUP(SUM(H29:H32),0))</f>
        <v>n/a</v>
      </c>
      <c r="I33" s="58" t="str">
        <f aca="false">IF(SUM(I29:I32)=0,"n/a",ROUNDUP(SUM(I29:I32),0))</f>
        <v>n/a</v>
      </c>
      <c r="J33" s="58" t="s">
        <v>21</v>
      </c>
      <c r="K33" s="59" t="s">
        <v>21</v>
      </c>
      <c r="O33" s="74"/>
      <c r="P33" s="74"/>
      <c r="Q33" s="74"/>
    </row>
    <row r="34" s="100" customFormat="true" ht="28.5" hidden="false" customHeight="true" outlineLevel="0" collapsed="false">
      <c r="A34" s="95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/>
      <c r="M34" s="98"/>
      <c r="N34" s="98"/>
      <c r="O34" s="99"/>
      <c r="P34" s="99"/>
      <c r="Q34" s="99"/>
      <c r="R34" s="3"/>
      <c r="S34" s="3"/>
      <c r="T34" s="3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</row>
    <row r="35" s="106" customFormat="true" ht="15.75" hidden="false" customHeight="true" outlineLevel="0" collapsed="false">
      <c r="A35" s="101"/>
      <c r="B35" s="102" t="s">
        <v>5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4"/>
      <c r="P35" s="104"/>
      <c r="Q35" s="104"/>
      <c r="R35" s="8"/>
      <c r="S35" s="8"/>
      <c r="T35" s="8"/>
      <c r="U35" s="103"/>
      <c r="V35" s="103"/>
      <c r="W35" s="103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s="106" customFormat="true" ht="15.75" hidden="false" customHeight="true" outlineLevel="0" collapsed="false">
      <c r="A36" s="107" t="s">
        <v>21</v>
      </c>
      <c r="B36" s="108" t="s">
        <v>59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3"/>
      <c r="M36" s="103"/>
      <c r="N36" s="103"/>
      <c r="O36" s="104"/>
      <c r="P36" s="104"/>
      <c r="Q36" s="104"/>
      <c r="R36" s="8"/>
      <c r="S36" s="8"/>
      <c r="T36" s="8"/>
      <c r="U36" s="103"/>
      <c r="V36" s="103"/>
      <c r="W36" s="103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s="106" customFormat="true" ht="15.75" hidden="false" customHeight="true" outlineLevel="0" collapsed="false">
      <c r="A37" s="107" t="s">
        <v>20</v>
      </c>
      <c r="B37" s="109" t="s">
        <v>60</v>
      </c>
      <c r="C37" s="110"/>
      <c r="D37" s="110"/>
      <c r="E37" s="110"/>
      <c r="F37" s="110"/>
      <c r="G37" s="110"/>
      <c r="H37" s="110"/>
      <c r="I37" s="110"/>
      <c r="J37" s="110"/>
      <c r="K37" s="111"/>
      <c r="L37" s="103"/>
      <c r="M37" s="103"/>
      <c r="N37" s="103"/>
      <c r="O37" s="104"/>
      <c r="P37" s="104"/>
      <c r="Q37" s="104"/>
      <c r="R37" s="8"/>
      <c r="S37" s="8"/>
      <c r="T37" s="8"/>
      <c r="U37" s="103"/>
      <c r="V37" s="103"/>
      <c r="W37" s="103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s="106" customFormat="true" ht="15.75" hidden="false" customHeight="true" outlineLevel="0" collapsed="false">
      <c r="A38" s="112" t="s">
        <v>61</v>
      </c>
      <c r="B38" s="113" t="s">
        <v>6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03"/>
      <c r="M38" s="103"/>
      <c r="N38" s="103"/>
      <c r="O38" s="104"/>
      <c r="P38" s="104"/>
      <c r="Q38" s="104"/>
      <c r="R38" s="8"/>
      <c r="S38" s="8"/>
      <c r="T38" s="8"/>
      <c r="U38" s="103"/>
      <c r="V38" s="103"/>
      <c r="W38" s="103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s="106" customFormat="true" ht="15.75" hidden="false" customHeight="true" outlineLevel="0" collapsed="false">
      <c r="A39" s="114" t="s">
        <v>63</v>
      </c>
      <c r="B39" s="115" t="s">
        <v>64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03"/>
      <c r="M39" s="103"/>
      <c r="N39" s="103"/>
      <c r="O39" s="104"/>
      <c r="P39" s="104"/>
      <c r="Q39" s="104"/>
      <c r="R39" s="8"/>
      <c r="S39" s="8"/>
      <c r="T39" s="8"/>
      <c r="U39" s="103"/>
      <c r="V39" s="103"/>
      <c r="W39" s="103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s="106" customFormat="true" ht="26.25" hidden="false" customHeight="true" outlineLevel="0" collapsed="false">
      <c r="A40" s="116" t="s">
        <v>65</v>
      </c>
      <c r="B40" s="117" t="s">
        <v>66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03"/>
      <c r="M40" s="103"/>
      <c r="N40" s="103"/>
      <c r="O40" s="104"/>
      <c r="P40" s="104"/>
      <c r="Q40" s="104"/>
      <c r="R40" s="8"/>
      <c r="S40" s="8"/>
      <c r="T40" s="8"/>
      <c r="U40" s="103"/>
      <c r="V40" s="103"/>
      <c r="W40" s="103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</row>
    <row r="41" s="118" customFormat="true" ht="21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32"/>
      <c r="M41" s="32"/>
      <c r="N41" s="32"/>
      <c r="O41" s="72"/>
      <c r="P41" s="72"/>
      <c r="Q41" s="7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s="118" customFormat="true" ht="2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32"/>
      <c r="M42" s="32"/>
      <c r="N42" s="32"/>
      <c r="O42" s="72"/>
      <c r="P42" s="72"/>
      <c r="Q42" s="7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s="118" customFormat="true" ht="2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72"/>
      <c r="P43" s="72"/>
      <c r="Q43" s="7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s="118" customFormat="tru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s="118" customFormat="tru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70"/>
      <c r="M45" s="72"/>
      <c r="N45" s="72"/>
      <c r="O45" s="72"/>
      <c r="P45" s="73"/>
      <c r="Q45" s="7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s="120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70"/>
      <c r="M46" s="72"/>
      <c r="N46" s="72"/>
      <c r="O46" s="72"/>
      <c r="P46" s="73"/>
      <c r="Q46" s="7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20" customFormat="true" ht="21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70"/>
      <c r="M47" s="72"/>
      <c r="N47" s="72"/>
      <c r="O47" s="72"/>
      <c r="P47" s="73"/>
      <c r="Q47" s="7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20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22"/>
      <c r="M48" s="122"/>
      <c r="N48" s="3"/>
      <c r="O48" s="12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s="120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12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30" hidden="false" customHeight="true" outlineLevel="0" collapsed="false">
      <c r="A50" s="124"/>
      <c r="B50" s="124"/>
      <c r="C50" s="2"/>
      <c r="D50" s="31"/>
      <c r="E50" s="31"/>
      <c r="F50" s="2"/>
      <c r="G50" s="2"/>
      <c r="H50" s="2"/>
      <c r="I50" s="2"/>
      <c r="J50" s="2"/>
      <c r="K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30" hidden="false" customHeight="true" outlineLevel="0" collapsed="false">
      <c r="A54" s="2"/>
      <c r="B54" s="2"/>
      <c r="C54" s="2"/>
      <c r="D54" s="31"/>
      <c r="E54" s="2"/>
      <c r="F54" s="2"/>
      <c r="G54" s="2"/>
      <c r="H54" s="2"/>
      <c r="I54" s="2"/>
      <c r="J54" s="2"/>
      <c r="K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31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</sheetData>
  <mergeCells count="16">
    <mergeCell ref="A5:C8"/>
    <mergeCell ref="D5:D8"/>
    <mergeCell ref="E5:K5"/>
    <mergeCell ref="E6:E8"/>
    <mergeCell ref="F6:F8"/>
    <mergeCell ref="G6:G8"/>
    <mergeCell ref="H7:I7"/>
    <mergeCell ref="J7:K7"/>
    <mergeCell ref="L13:Q13"/>
    <mergeCell ref="N14:O14"/>
    <mergeCell ref="P14:Q14"/>
    <mergeCell ref="B35:K35"/>
    <mergeCell ref="B36:K36"/>
    <mergeCell ref="B38:K38"/>
    <mergeCell ref="B39:K39"/>
    <mergeCell ref="B40:K40"/>
  </mergeCells>
  <dataValidations count="2">
    <dataValidation allowBlank="true" errorStyle="stop" operator="between" showDropDown="false" showErrorMessage="true" showInputMessage="false" sqref="B4" type="list">
      <formula1>$N$20:$N$21</formula1>
      <formula2>0</formula2>
    </dataValidation>
    <dataValidation allowBlank="true" errorStyle="stop" operator="between" showDropDown="false" showErrorMessage="true" showInputMessage="false" sqref="C4" type="list">
      <formula1>$L$16:$L$18</formula1>
      <formula2>0</formula2>
    </dataValidation>
  </dataValidations>
  <printOptions headings="false" gridLines="false" gridLinesSet="true" horizontalCentered="false" verticalCentered="false"/>
  <pageMargins left="0.6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5:25:32Z</dcterms:created>
  <dc:creator>jbean</dc:creator>
  <dc:description/>
  <dc:language>en-US</dc:language>
  <cp:lastModifiedBy>ГК Пользователь</cp:lastModifiedBy>
  <cp:lastPrinted>2010-08-26T21:35:14Z</cp:lastPrinted>
  <dcterms:modified xsi:type="dcterms:W3CDTF">2013-02-25T13:09:45Z</dcterms:modified>
  <cp:revision>0</cp:revision>
  <dc:subject/>
  <dc:title/>
</cp:coreProperties>
</file>